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28.02.2019 comparativ cu aceeaşi perioadă a anului trecut</t>
  </si>
  <si>
    <t xml:space="preserve">Judet</t>
  </si>
  <si>
    <t xml:space="preserve">Număr profesionişti activi la 28.02.2019</t>
  </si>
  <si>
    <t xml:space="preserve">Numar total profesionişti activi la 28.02.2019</t>
  </si>
  <si>
    <t xml:space="preserve">Număr profesionişti activi la 28.02.2018</t>
  </si>
  <si>
    <t xml:space="preserve">Numar total profesionişti activi la 28.02.2018</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757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628</v>
      </c>
      <c r="C5" s="10" t="n">
        <v>14020</v>
      </c>
      <c r="D5" s="11" t="n">
        <v>25648</v>
      </c>
      <c r="E5" s="10" t="n">
        <v>11426</v>
      </c>
      <c r="F5" s="10" t="n">
        <v>12670</v>
      </c>
      <c r="G5" s="11" t="n">
        <v>24096</v>
      </c>
      <c r="H5" s="12" t="n">
        <f aca="false">(D5-G5)/G5</f>
        <v>0.0644090305444887</v>
      </c>
    </row>
    <row r="6" customFormat="false" ht="12.75" hidden="false" customHeight="false" outlineLevel="0" collapsed="false">
      <c r="A6" s="9" t="s">
        <v>10</v>
      </c>
      <c r="B6" s="10" t="n">
        <v>11015</v>
      </c>
      <c r="C6" s="10" t="n">
        <v>19568</v>
      </c>
      <c r="D6" s="11" t="n">
        <v>30583</v>
      </c>
      <c r="E6" s="10" t="n">
        <v>10803</v>
      </c>
      <c r="F6" s="10" t="n">
        <v>18013</v>
      </c>
      <c r="G6" s="11" t="n">
        <v>28816</v>
      </c>
      <c r="H6" s="12" t="n">
        <f aca="false">(D6-G6)/G6</f>
        <v>0.0613200999444753</v>
      </c>
    </row>
    <row r="7" customFormat="false" ht="12.75" hidden="false" customHeight="false" outlineLevel="0" collapsed="false">
      <c r="A7" s="9" t="s">
        <v>11</v>
      </c>
      <c r="B7" s="10" t="n">
        <v>10333</v>
      </c>
      <c r="C7" s="10" t="n">
        <v>26957</v>
      </c>
      <c r="D7" s="11" t="n">
        <v>37290</v>
      </c>
      <c r="E7" s="10" t="n">
        <v>10407</v>
      </c>
      <c r="F7" s="10" t="n">
        <v>24889</v>
      </c>
      <c r="G7" s="11" t="n">
        <v>35296</v>
      </c>
      <c r="H7" s="12" t="n">
        <f aca="false">(D7-G7)/G7</f>
        <v>0.0564936536718042</v>
      </c>
    </row>
    <row r="8" customFormat="false" ht="12.75" hidden="false" customHeight="false" outlineLevel="0" collapsed="false">
      <c r="A8" s="9" t="s">
        <v>12</v>
      </c>
      <c r="B8" s="10" t="n">
        <v>10139</v>
      </c>
      <c r="C8" s="10" t="n">
        <v>18634</v>
      </c>
      <c r="D8" s="11" t="n">
        <v>28773</v>
      </c>
      <c r="E8" s="10" t="n">
        <v>10289</v>
      </c>
      <c r="F8" s="10" t="n">
        <v>17308</v>
      </c>
      <c r="G8" s="11" t="n">
        <v>27597</v>
      </c>
      <c r="H8" s="12" t="n">
        <f aca="false">(D8-G8)/G8</f>
        <v>0.0426133275356017</v>
      </c>
    </row>
    <row r="9" customFormat="false" ht="12.75" hidden="false" customHeight="false" outlineLevel="0" collapsed="false">
      <c r="A9" s="9" t="s">
        <v>13</v>
      </c>
      <c r="B9" s="10" t="n">
        <v>16743</v>
      </c>
      <c r="C9" s="10" t="n">
        <v>32252</v>
      </c>
      <c r="D9" s="11" t="n">
        <v>48995</v>
      </c>
      <c r="E9" s="10" t="n">
        <v>16163</v>
      </c>
      <c r="F9" s="10" t="n">
        <v>29756</v>
      </c>
      <c r="G9" s="11" t="n">
        <v>45919</v>
      </c>
      <c r="H9" s="12" t="n">
        <f aca="false">(D9-G9)/G9</f>
        <v>0.0669875215052593</v>
      </c>
    </row>
    <row r="10" customFormat="false" ht="12.75" hidden="false" customHeight="false" outlineLevel="0" collapsed="false">
      <c r="A10" s="9" t="s">
        <v>14</v>
      </c>
      <c r="B10" s="10" t="n">
        <v>9132</v>
      </c>
      <c r="C10" s="10" t="n">
        <v>11884</v>
      </c>
      <c r="D10" s="11" t="n">
        <v>21016</v>
      </c>
      <c r="E10" s="10" t="n">
        <v>9237</v>
      </c>
      <c r="F10" s="10" t="n">
        <v>10107</v>
      </c>
      <c r="G10" s="11" t="n">
        <v>19344</v>
      </c>
      <c r="H10" s="12" t="n">
        <f aca="false">(D10-G10)/G10</f>
        <v>0.086435070306038</v>
      </c>
    </row>
    <row r="11" customFormat="false" ht="12.75" hidden="false" customHeight="false" outlineLevel="0" collapsed="false">
      <c r="A11" s="9" t="s">
        <v>15</v>
      </c>
      <c r="B11" s="10" t="n">
        <v>7707</v>
      </c>
      <c r="C11" s="10" t="n">
        <v>7461</v>
      </c>
      <c r="D11" s="11" t="n">
        <v>15168</v>
      </c>
      <c r="E11" s="10" t="n">
        <v>7572</v>
      </c>
      <c r="F11" s="10" t="n">
        <v>6886</v>
      </c>
      <c r="G11" s="11" t="n">
        <v>14458</v>
      </c>
      <c r="H11" s="12" t="n">
        <f aca="false">(D11-G11)/G11</f>
        <v>0.0491077604094619</v>
      </c>
    </row>
    <row r="12" customFormat="false" ht="12.75" hidden="false" customHeight="false" outlineLevel="0" collapsed="false">
      <c r="A12" s="9" t="s">
        <v>16</v>
      </c>
      <c r="B12" s="10" t="n">
        <v>9707</v>
      </c>
      <c r="C12" s="10" t="n">
        <v>31479</v>
      </c>
      <c r="D12" s="11" t="n">
        <v>41186</v>
      </c>
      <c r="E12" s="10" t="n">
        <v>9544</v>
      </c>
      <c r="F12" s="10" t="n">
        <v>28871</v>
      </c>
      <c r="G12" s="11" t="n">
        <v>38415</v>
      </c>
      <c r="H12" s="12" t="n">
        <f aca="false">(D12-G12)/G12</f>
        <v>0.0721332812703371</v>
      </c>
    </row>
    <row r="13" customFormat="false" ht="12.75" hidden="false" customHeight="false" outlineLevel="0" collapsed="false">
      <c r="A13" s="9" t="s">
        <v>17</v>
      </c>
      <c r="B13" s="10" t="n">
        <v>5881</v>
      </c>
      <c r="C13" s="10" t="n">
        <v>9752</v>
      </c>
      <c r="D13" s="11" t="n">
        <v>15633</v>
      </c>
      <c r="E13" s="10" t="n">
        <v>5812</v>
      </c>
      <c r="F13" s="10" t="n">
        <v>9421</v>
      </c>
      <c r="G13" s="11" t="n">
        <v>15233</v>
      </c>
      <c r="H13" s="12" t="n">
        <f aca="false">(D13-G13)/G13</f>
        <v>0.026258780279656</v>
      </c>
    </row>
    <row r="14" customFormat="false" ht="12.75" hidden="false" customHeight="false" outlineLevel="0" collapsed="false">
      <c r="A14" s="9" t="s">
        <v>18</v>
      </c>
      <c r="B14" s="10" t="n">
        <v>26690</v>
      </c>
      <c r="C14" s="10" t="n">
        <v>213548</v>
      </c>
      <c r="D14" s="11" t="n">
        <v>240238</v>
      </c>
      <c r="E14" s="10" t="n">
        <v>26582</v>
      </c>
      <c r="F14" s="10" t="n">
        <v>205664</v>
      </c>
      <c r="G14" s="11" t="n">
        <v>232246</v>
      </c>
      <c r="H14" s="12" t="n">
        <f aca="false">(D14-G14)/G14</f>
        <v>0.0344117875011841</v>
      </c>
    </row>
    <row r="15" customFormat="false" ht="12.75" hidden="false" customHeight="false" outlineLevel="0" collapsed="false">
      <c r="A15" s="9" t="s">
        <v>19</v>
      </c>
      <c r="B15" s="10" t="n">
        <v>6962</v>
      </c>
      <c r="C15" s="10" t="n">
        <v>15250</v>
      </c>
      <c r="D15" s="11" t="n">
        <v>22212</v>
      </c>
      <c r="E15" s="10" t="n">
        <v>6900</v>
      </c>
      <c r="F15" s="10" t="n">
        <v>14251</v>
      </c>
      <c r="G15" s="11" t="n">
        <v>21151</v>
      </c>
      <c r="H15" s="12" t="n">
        <f aca="false">(D15-G15)/G15</f>
        <v>0.0501631128551842</v>
      </c>
    </row>
    <row r="16" customFormat="false" ht="12.75" hidden="false" customHeight="false" outlineLevel="0" collapsed="false">
      <c r="A16" s="9" t="s">
        <v>20</v>
      </c>
      <c r="B16" s="10" t="n">
        <v>5866</v>
      </c>
      <c r="C16" s="10" t="n">
        <v>8739</v>
      </c>
      <c r="D16" s="11" t="n">
        <v>14605</v>
      </c>
      <c r="E16" s="10" t="n">
        <v>5699</v>
      </c>
      <c r="F16" s="10" t="n">
        <v>8118</v>
      </c>
      <c r="G16" s="11" t="n">
        <v>13817</v>
      </c>
      <c r="H16" s="12" t="n">
        <f aca="false">(D16-G16)/G16</f>
        <v>0.0570311934573352</v>
      </c>
    </row>
    <row r="17" customFormat="false" ht="12.75" hidden="false" customHeight="false" outlineLevel="0" collapsed="false">
      <c r="A17" s="9" t="s">
        <v>21</v>
      </c>
      <c r="B17" s="10" t="n">
        <v>4865</v>
      </c>
      <c r="C17" s="10" t="n">
        <v>7941</v>
      </c>
      <c r="D17" s="11" t="n">
        <v>12806</v>
      </c>
      <c r="E17" s="10" t="n">
        <v>4768</v>
      </c>
      <c r="F17" s="10" t="n">
        <v>7234</v>
      </c>
      <c r="G17" s="11" t="n">
        <v>12002</v>
      </c>
      <c r="H17" s="12" t="n">
        <f aca="false">(D17-G17)/G17</f>
        <v>0.0669888351941343</v>
      </c>
    </row>
    <row r="18" customFormat="false" ht="12.75" hidden="false" customHeight="false" outlineLevel="0" collapsed="false">
      <c r="A18" s="9" t="s">
        <v>22</v>
      </c>
      <c r="B18" s="10" t="n">
        <v>17684</v>
      </c>
      <c r="C18" s="10" t="n">
        <v>52761</v>
      </c>
      <c r="D18" s="11" t="n">
        <v>70445</v>
      </c>
      <c r="E18" s="10" t="n">
        <v>17237</v>
      </c>
      <c r="F18" s="10" t="n">
        <v>50005</v>
      </c>
      <c r="G18" s="11" t="n">
        <v>67242</v>
      </c>
      <c r="H18" s="12" t="n">
        <f aca="false">(D18-G18)/G18</f>
        <v>0.0476339192766426</v>
      </c>
    </row>
    <row r="19" customFormat="false" ht="12.75" hidden="false" customHeight="false" outlineLevel="0" collapsed="false">
      <c r="A19" s="9" t="s">
        <v>23</v>
      </c>
      <c r="B19" s="10" t="n">
        <v>10918</v>
      </c>
      <c r="C19" s="10" t="n">
        <v>38050</v>
      </c>
      <c r="D19" s="11" t="n">
        <v>48968</v>
      </c>
      <c r="E19" s="10" t="n">
        <v>10856</v>
      </c>
      <c r="F19" s="10" t="n">
        <v>35431</v>
      </c>
      <c r="G19" s="11" t="n">
        <v>46287</v>
      </c>
      <c r="H19" s="12" t="n">
        <f aca="false">(D19-G19)/G19</f>
        <v>0.0579212305831011</v>
      </c>
    </row>
    <row r="20" customFormat="false" ht="12.75" hidden="false" customHeight="false" outlineLevel="0" collapsed="false">
      <c r="A20" s="9" t="s">
        <v>24</v>
      </c>
      <c r="B20" s="10" t="n">
        <v>4821</v>
      </c>
      <c r="C20" s="10" t="n">
        <v>5662</v>
      </c>
      <c r="D20" s="11" t="n">
        <v>10483</v>
      </c>
      <c r="E20" s="10" t="n">
        <v>4666</v>
      </c>
      <c r="F20" s="10" t="n">
        <v>5375</v>
      </c>
      <c r="G20" s="11" t="n">
        <v>10041</v>
      </c>
      <c r="H20" s="12" t="n">
        <f aca="false">(D20-G20)/G20</f>
        <v>0.0440195199681307</v>
      </c>
    </row>
    <row r="21" customFormat="false" ht="12.75" hidden="false" customHeight="false" outlineLevel="0" collapsed="false">
      <c r="A21" s="9" t="s">
        <v>25</v>
      </c>
      <c r="B21" s="10" t="n">
        <v>12620</v>
      </c>
      <c r="C21" s="10" t="n">
        <v>14063</v>
      </c>
      <c r="D21" s="11" t="n">
        <v>26683</v>
      </c>
      <c r="E21" s="10" t="n">
        <v>12006</v>
      </c>
      <c r="F21" s="10" t="n">
        <v>12517</v>
      </c>
      <c r="G21" s="11" t="n">
        <v>24523</v>
      </c>
      <c r="H21" s="12" t="n">
        <f aca="false">(D21-G21)/G21</f>
        <v>0.0880805774171186</v>
      </c>
    </row>
    <row r="22" customFormat="false" ht="12.75" hidden="false" customHeight="false" outlineLevel="0" collapsed="false">
      <c r="A22" s="9" t="s">
        <v>26</v>
      </c>
      <c r="B22" s="10" t="n">
        <v>12650</v>
      </c>
      <c r="C22" s="10" t="n">
        <v>25498</v>
      </c>
      <c r="D22" s="11" t="n">
        <v>38148</v>
      </c>
      <c r="E22" s="10" t="n">
        <v>12478</v>
      </c>
      <c r="F22" s="10" t="n">
        <v>22891</v>
      </c>
      <c r="G22" s="11" t="n">
        <v>35369</v>
      </c>
      <c r="H22" s="12" t="n">
        <f aca="false">(D22-G22)/G22</f>
        <v>0.0785716305239051</v>
      </c>
    </row>
    <row r="23" customFormat="false" ht="12.75" hidden="false" customHeight="false" outlineLevel="0" collapsed="false">
      <c r="A23" s="9" t="s">
        <v>27</v>
      </c>
      <c r="B23" s="10" t="n">
        <v>7516</v>
      </c>
      <c r="C23" s="10" t="n">
        <v>18831</v>
      </c>
      <c r="D23" s="11" t="n">
        <v>26347</v>
      </c>
      <c r="E23" s="10" t="n">
        <v>7536</v>
      </c>
      <c r="F23" s="10" t="n">
        <v>17519</v>
      </c>
      <c r="G23" s="11" t="n">
        <v>25055</v>
      </c>
      <c r="H23" s="12" t="n">
        <f aca="false">(D23-G23)/G23</f>
        <v>0.0515665535821193</v>
      </c>
    </row>
    <row r="24" customFormat="false" ht="12.75" hidden="false" customHeight="false" outlineLevel="0" collapsed="false">
      <c r="A24" s="9" t="s">
        <v>28</v>
      </c>
      <c r="B24" s="10" t="n">
        <v>3166</v>
      </c>
      <c r="C24" s="10" t="n">
        <v>9062</v>
      </c>
      <c r="D24" s="11" t="n">
        <v>12228</v>
      </c>
      <c r="E24" s="10" t="n">
        <v>3129</v>
      </c>
      <c r="F24" s="10" t="n">
        <v>8121</v>
      </c>
      <c r="G24" s="11" t="n">
        <v>11250</v>
      </c>
      <c r="H24" s="12" t="n">
        <f aca="false">(D24-G24)/G24</f>
        <v>0.0869333333333333</v>
      </c>
    </row>
    <row r="25" customFormat="false" ht="12.75" hidden="false" customHeight="false" outlineLevel="0" collapsed="false">
      <c r="A25" s="9" t="s">
        <v>29</v>
      </c>
      <c r="B25" s="10" t="n">
        <v>6011</v>
      </c>
      <c r="C25" s="10" t="n">
        <v>10469</v>
      </c>
      <c r="D25" s="11" t="n">
        <v>16480</v>
      </c>
      <c r="E25" s="10" t="n">
        <v>6258</v>
      </c>
      <c r="F25" s="10" t="n">
        <v>9527</v>
      </c>
      <c r="G25" s="11" t="n">
        <v>15785</v>
      </c>
      <c r="H25" s="12" t="n">
        <f aca="false">(D25-G25)/G25</f>
        <v>0.0440291415901172</v>
      </c>
    </row>
    <row r="26" customFormat="false" ht="12.75" hidden="false" customHeight="false" outlineLevel="0" collapsed="false">
      <c r="A26" s="9" t="s">
        <v>30</v>
      </c>
      <c r="B26" s="10" t="n">
        <v>8643</v>
      </c>
      <c r="C26" s="10" t="n">
        <v>10360</v>
      </c>
      <c r="D26" s="11" t="n">
        <v>19003</v>
      </c>
      <c r="E26" s="10" t="n">
        <v>8703</v>
      </c>
      <c r="F26" s="10" t="n">
        <v>9852</v>
      </c>
      <c r="G26" s="11" t="n">
        <v>18555</v>
      </c>
      <c r="H26" s="12" t="n">
        <f aca="false">(D26-G26)/G26</f>
        <v>0.0241444354621396</v>
      </c>
    </row>
    <row r="27" customFormat="false" ht="12.75" hidden="false" customHeight="false" outlineLevel="0" collapsed="false">
      <c r="A27" s="9" t="s">
        <v>31</v>
      </c>
      <c r="B27" s="10" t="n">
        <v>8785</v>
      </c>
      <c r="C27" s="10" t="n">
        <v>15928</v>
      </c>
      <c r="D27" s="11" t="n">
        <v>24713</v>
      </c>
      <c r="E27" s="10" t="n">
        <v>8718</v>
      </c>
      <c r="F27" s="10" t="n">
        <v>14819</v>
      </c>
      <c r="G27" s="11" t="n">
        <v>23537</v>
      </c>
      <c r="H27" s="12" t="n">
        <f aca="false">(D27-G27)/G27</f>
        <v>0.0499638866465565</v>
      </c>
    </row>
    <row r="28" customFormat="false" ht="12.75" hidden="false" customHeight="false" outlineLevel="0" collapsed="false">
      <c r="A28" s="9" t="s">
        <v>32</v>
      </c>
      <c r="B28" s="10" t="n">
        <v>4393</v>
      </c>
      <c r="C28" s="10" t="n">
        <v>6702</v>
      </c>
      <c r="D28" s="11" t="n">
        <v>11095</v>
      </c>
      <c r="E28" s="10" t="n">
        <v>4179</v>
      </c>
      <c r="F28" s="10" t="n">
        <v>6003</v>
      </c>
      <c r="G28" s="11" t="n">
        <v>10182</v>
      </c>
      <c r="H28" s="12" t="n">
        <f aca="false">(D28-G28)/G28</f>
        <v>0.0896680416421135</v>
      </c>
    </row>
    <row r="29" customFormat="false" ht="12.75" hidden="false" customHeight="false" outlineLevel="0" collapsed="false">
      <c r="A29" s="9" t="s">
        <v>33</v>
      </c>
      <c r="B29" s="10" t="n">
        <v>15367</v>
      </c>
      <c r="C29" s="10" t="n">
        <v>30316</v>
      </c>
      <c r="D29" s="11" t="n">
        <v>45683</v>
      </c>
      <c r="E29" s="10" t="n">
        <v>15203</v>
      </c>
      <c r="F29" s="10" t="n">
        <v>27452</v>
      </c>
      <c r="G29" s="11" t="n">
        <v>42655</v>
      </c>
      <c r="H29" s="12" t="n">
        <f aca="false">(D29-G29)/G29</f>
        <v>0.0709881608252257</v>
      </c>
    </row>
    <row r="30" customFormat="false" ht="12.75" hidden="false" customHeight="false" outlineLevel="0" collapsed="false">
      <c r="A30" s="9" t="s">
        <v>34</v>
      </c>
      <c r="B30" s="10" t="n">
        <v>5529</v>
      </c>
      <c r="C30" s="10" t="n">
        <v>41899</v>
      </c>
      <c r="D30" s="11" t="n">
        <v>47428</v>
      </c>
      <c r="E30" s="10" t="n">
        <v>5479</v>
      </c>
      <c r="F30" s="10" t="n">
        <v>37988</v>
      </c>
      <c r="G30" s="11" t="n">
        <v>43467</v>
      </c>
      <c r="H30" s="12" t="n">
        <f aca="false">(D30-G30)/G30</f>
        <v>0.0911266017898636</v>
      </c>
    </row>
    <row r="31" customFormat="false" ht="12.75" hidden="false" customHeight="false" outlineLevel="0" collapsed="false">
      <c r="A31" s="9" t="s">
        <v>35</v>
      </c>
      <c r="B31" s="10" t="n">
        <v>12965</v>
      </c>
      <c r="C31" s="10" t="n">
        <v>19044</v>
      </c>
      <c r="D31" s="11" t="n">
        <v>32009</v>
      </c>
      <c r="E31" s="10" t="n">
        <v>12857</v>
      </c>
      <c r="F31" s="10" t="n">
        <v>17014</v>
      </c>
      <c r="G31" s="11" t="n">
        <v>29871</v>
      </c>
      <c r="H31" s="12" t="n">
        <f aca="false">(D31-G31)/G31</f>
        <v>0.0715744367446688</v>
      </c>
    </row>
    <row r="32" customFormat="false" ht="12.75" hidden="false" customHeight="false" outlineLevel="0" collapsed="false">
      <c r="A32" s="9" t="s">
        <v>36</v>
      </c>
      <c r="B32" s="10" t="n">
        <v>6274</v>
      </c>
      <c r="C32" s="10" t="n">
        <v>6468</v>
      </c>
      <c r="D32" s="11" t="n">
        <v>12742</v>
      </c>
      <c r="E32" s="10" t="n">
        <v>6426</v>
      </c>
      <c r="F32" s="10" t="n">
        <v>5842</v>
      </c>
      <c r="G32" s="11" t="n">
        <v>12268</v>
      </c>
      <c r="H32" s="12" t="n">
        <f aca="false">(D32-G32)/G32</f>
        <v>0.0386371046625367</v>
      </c>
    </row>
    <row r="33" customFormat="false" ht="12.75" hidden="false" customHeight="false" outlineLevel="0" collapsed="false">
      <c r="A33" s="9" t="s">
        <v>37</v>
      </c>
      <c r="B33" s="10" t="n">
        <v>10975</v>
      </c>
      <c r="C33" s="10" t="n">
        <v>21096</v>
      </c>
      <c r="D33" s="11" t="n">
        <v>32071</v>
      </c>
      <c r="E33" s="10" t="n">
        <v>10764</v>
      </c>
      <c r="F33" s="10" t="n">
        <v>19376</v>
      </c>
      <c r="G33" s="11" t="n">
        <v>30140</v>
      </c>
      <c r="H33" s="12" t="n">
        <f aca="false">(D33-G33)/G33</f>
        <v>0.0640676841406768</v>
      </c>
    </row>
    <row r="34" customFormat="false" ht="12.75" hidden="false" customHeight="false" outlineLevel="0" collapsed="false">
      <c r="A34" s="9" t="s">
        <v>38</v>
      </c>
      <c r="B34" s="10" t="n">
        <v>8352</v>
      </c>
      <c r="C34" s="10" t="n">
        <v>13754</v>
      </c>
      <c r="D34" s="11" t="n">
        <v>22106</v>
      </c>
      <c r="E34" s="10" t="n">
        <v>8251</v>
      </c>
      <c r="F34" s="10" t="n">
        <v>12832</v>
      </c>
      <c r="G34" s="11" t="n">
        <v>21083</v>
      </c>
      <c r="H34" s="12" t="n">
        <f aca="false">(D34-G34)/G34</f>
        <v>0.0485225062846843</v>
      </c>
    </row>
    <row r="35" customFormat="false" ht="12.75" hidden="false" customHeight="false" outlineLevel="0" collapsed="false">
      <c r="A35" s="9" t="s">
        <v>39</v>
      </c>
      <c r="B35" s="10" t="n">
        <v>8031</v>
      </c>
      <c r="C35" s="10" t="n">
        <v>11131</v>
      </c>
      <c r="D35" s="11" t="n">
        <v>19162</v>
      </c>
      <c r="E35" s="10" t="n">
        <v>7914</v>
      </c>
      <c r="F35" s="10" t="n">
        <v>10311</v>
      </c>
      <c r="G35" s="11" t="n">
        <v>18225</v>
      </c>
      <c r="H35" s="12" t="n">
        <f aca="false">(D35-G35)/G35</f>
        <v>0.0514128943758573</v>
      </c>
    </row>
    <row r="36" customFormat="false" ht="12.75" hidden="false" customHeight="false" outlineLevel="0" collapsed="false">
      <c r="A36" s="9" t="s">
        <v>40</v>
      </c>
      <c r="B36" s="10" t="n">
        <v>11825</v>
      </c>
      <c r="C36" s="10" t="n">
        <v>29081</v>
      </c>
      <c r="D36" s="11" t="n">
        <v>40906</v>
      </c>
      <c r="E36" s="10" t="n">
        <v>11801</v>
      </c>
      <c r="F36" s="10" t="n">
        <v>26494</v>
      </c>
      <c r="G36" s="11" t="n">
        <v>38295</v>
      </c>
      <c r="H36" s="12" t="n">
        <f aca="false">(D36-G36)/G36</f>
        <v>0.0681812247029638</v>
      </c>
    </row>
    <row r="37" customFormat="false" ht="12.75" hidden="false" customHeight="false" outlineLevel="0" collapsed="false">
      <c r="A37" s="9" t="s">
        <v>41</v>
      </c>
      <c r="B37" s="10" t="n">
        <v>7167</v>
      </c>
      <c r="C37" s="10" t="n">
        <v>12247</v>
      </c>
      <c r="D37" s="11" t="n">
        <v>19414</v>
      </c>
      <c r="E37" s="10" t="n">
        <v>7065</v>
      </c>
      <c r="F37" s="10" t="n">
        <v>11306</v>
      </c>
      <c r="G37" s="11" t="n">
        <v>18371</v>
      </c>
      <c r="H37" s="12" t="n">
        <f aca="false">(D37-G37)/G37</f>
        <v>0.0567742637853138</v>
      </c>
    </row>
    <row r="38" customFormat="false" ht="12.75" hidden="false" customHeight="false" outlineLevel="0" collapsed="false">
      <c r="A38" s="9" t="s">
        <v>42</v>
      </c>
      <c r="B38" s="10" t="n">
        <v>6763</v>
      </c>
      <c r="C38" s="10" t="n">
        <v>8152</v>
      </c>
      <c r="D38" s="11" t="n">
        <v>14915</v>
      </c>
      <c r="E38" s="10" t="n">
        <v>6591</v>
      </c>
      <c r="F38" s="10" t="n">
        <v>6888</v>
      </c>
      <c r="G38" s="11" t="n">
        <v>13479</v>
      </c>
      <c r="H38" s="12" t="n">
        <f aca="false">(D38-G38)/G38</f>
        <v>0.106536093181987</v>
      </c>
    </row>
    <row r="39" customFormat="false" ht="12.75" hidden="false" customHeight="false" outlineLevel="0" collapsed="false">
      <c r="A39" s="9" t="s">
        <v>43</v>
      </c>
      <c r="B39" s="10" t="n">
        <v>8581</v>
      </c>
      <c r="C39" s="10" t="n">
        <v>17597</v>
      </c>
      <c r="D39" s="11" t="n">
        <v>26178</v>
      </c>
      <c r="E39" s="10" t="n">
        <v>8455</v>
      </c>
      <c r="F39" s="10" t="n">
        <v>15943</v>
      </c>
      <c r="G39" s="11" t="n">
        <v>24398</v>
      </c>
      <c r="H39" s="12" t="n">
        <f aca="false">(D39-G39)/G39</f>
        <v>0.0729567997376834</v>
      </c>
    </row>
    <row r="40" customFormat="false" ht="12.75" hidden="false" customHeight="false" outlineLevel="0" collapsed="false">
      <c r="A40" s="9" t="s">
        <v>44</v>
      </c>
      <c r="B40" s="10" t="n">
        <v>10071</v>
      </c>
      <c r="C40" s="10" t="n">
        <v>18785</v>
      </c>
      <c r="D40" s="11" t="n">
        <v>28856</v>
      </c>
      <c r="E40" s="10" t="n">
        <v>10165</v>
      </c>
      <c r="F40" s="10" t="n">
        <v>17097</v>
      </c>
      <c r="G40" s="11" t="n">
        <v>27262</v>
      </c>
      <c r="H40" s="12" t="n">
        <f aca="false">(D40-G40)/G40</f>
        <v>0.0584696647347957</v>
      </c>
    </row>
    <row r="41" customFormat="false" ht="12.75" hidden="false" customHeight="false" outlineLevel="0" collapsed="false">
      <c r="A41" s="9" t="s">
        <v>45</v>
      </c>
      <c r="B41" s="10" t="n">
        <v>6110</v>
      </c>
      <c r="C41" s="10" t="n">
        <v>9854</v>
      </c>
      <c r="D41" s="11" t="n">
        <v>15964</v>
      </c>
      <c r="E41" s="10" t="n">
        <v>6151</v>
      </c>
      <c r="F41" s="10" t="n">
        <v>9041</v>
      </c>
      <c r="G41" s="11" t="n">
        <v>15192</v>
      </c>
      <c r="H41" s="12" t="n">
        <f aca="false">(D41-G41)/G41</f>
        <v>0.0508162190626646</v>
      </c>
    </row>
    <row r="42" customFormat="false" ht="12.75" hidden="false" customHeight="false" outlineLevel="0" collapsed="false">
      <c r="A42" s="9" t="s">
        <v>46</v>
      </c>
      <c r="B42" s="10" t="n">
        <v>13176</v>
      </c>
      <c r="C42" s="10" t="n">
        <v>43504</v>
      </c>
      <c r="D42" s="11" t="n">
        <v>56680</v>
      </c>
      <c r="E42" s="10" t="n">
        <v>12638</v>
      </c>
      <c r="F42" s="10" t="n">
        <v>40287</v>
      </c>
      <c r="G42" s="11" t="n">
        <v>52925</v>
      </c>
      <c r="H42" s="12" t="n">
        <f aca="false">(D42-G42)/G42</f>
        <v>0.0709494567784601</v>
      </c>
    </row>
    <row r="43" customFormat="false" ht="12.75" hidden="false" customHeight="false" outlineLevel="0" collapsed="false">
      <c r="A43" s="9" t="s">
        <v>47</v>
      </c>
      <c r="B43" s="10" t="n">
        <v>6270</v>
      </c>
      <c r="C43" s="10" t="n">
        <v>7355</v>
      </c>
      <c r="D43" s="11" t="n">
        <v>13625</v>
      </c>
      <c r="E43" s="10" t="n">
        <v>5990</v>
      </c>
      <c r="F43" s="10" t="n">
        <v>6846</v>
      </c>
      <c r="G43" s="11" t="n">
        <v>12836</v>
      </c>
      <c r="H43" s="12" t="n">
        <f aca="false">(D43-G43)/G43</f>
        <v>0.0614677469616703</v>
      </c>
    </row>
    <row r="44" customFormat="false" ht="12.75" hidden="false" customHeight="false" outlineLevel="0" collapsed="false">
      <c r="A44" s="9" t="s">
        <v>48</v>
      </c>
      <c r="B44" s="10" t="n">
        <v>6677</v>
      </c>
      <c r="C44" s="10" t="n">
        <v>7922</v>
      </c>
      <c r="D44" s="11" t="n">
        <v>14599</v>
      </c>
      <c r="E44" s="10" t="n">
        <v>6822</v>
      </c>
      <c r="F44" s="10" t="n">
        <v>7195</v>
      </c>
      <c r="G44" s="11" t="n">
        <v>14017</v>
      </c>
      <c r="H44" s="12" t="n">
        <f aca="false">(D44-G44)/G44</f>
        <v>0.0415210102018977</v>
      </c>
    </row>
    <row r="45" customFormat="false" ht="12.75" hidden="false" customHeight="false" outlineLevel="0" collapsed="false">
      <c r="A45" s="9" t="s">
        <v>49</v>
      </c>
      <c r="B45" s="10" t="n">
        <v>7280</v>
      </c>
      <c r="C45" s="10" t="n">
        <v>11368</v>
      </c>
      <c r="D45" s="11" t="n">
        <v>18648</v>
      </c>
      <c r="E45" s="10" t="n">
        <v>7255</v>
      </c>
      <c r="F45" s="10" t="n">
        <v>10593</v>
      </c>
      <c r="G45" s="11" t="n">
        <v>17848</v>
      </c>
      <c r="H45" s="12" t="n">
        <f aca="false">(D45-G45)/G45</f>
        <v>0.0448229493500672</v>
      </c>
    </row>
    <row r="46" customFormat="false" ht="12.75" hidden="false" customHeight="false" outlineLevel="0" collapsed="false">
      <c r="A46" s="9" t="s">
        <v>50</v>
      </c>
      <c r="B46" s="10" t="n">
        <v>6598</v>
      </c>
      <c r="C46" s="10" t="n">
        <v>10288</v>
      </c>
      <c r="D46" s="11" t="n">
        <v>16886</v>
      </c>
      <c r="E46" s="10" t="n">
        <v>6540</v>
      </c>
      <c r="F46" s="10" t="n">
        <v>9297</v>
      </c>
      <c r="G46" s="11" t="n">
        <v>15837</v>
      </c>
      <c r="H46" s="12" t="n">
        <f aca="false">(D46-G46)/G46</f>
        <v>0.066237292416493</v>
      </c>
    </row>
    <row r="47" customFormat="false" ht="13.5" hidden="false" customHeight="false" outlineLevel="0" collapsed="false">
      <c r="A47" s="13" t="s">
        <v>51</v>
      </c>
      <c r="B47" s="14" t="n">
        <v>391886</v>
      </c>
      <c r="C47" s="14" t="n">
        <v>944732</v>
      </c>
      <c r="D47" s="14" t="n">
        <v>1336618</v>
      </c>
      <c r="E47" s="14" t="n">
        <v>387335</v>
      </c>
      <c r="F47" s="14" t="n">
        <v>877050</v>
      </c>
      <c r="G47" s="14" t="n">
        <v>1264385</v>
      </c>
      <c r="H47" s="15" t="n">
        <f aca="false">(D47-G47)/G47</f>
        <v>0.0571289599291355</v>
      </c>
    </row>
    <row r="48" customFormat="false" ht="12.75" hidden="false" customHeight="true" outlineLevel="0" collapsed="false">
      <c r="A48" s="16" t="s">
        <v>52</v>
      </c>
      <c r="B48" s="16"/>
      <c r="C48" s="16"/>
      <c r="D48" s="16"/>
      <c r="E48" s="16"/>
      <c r="F48" s="16"/>
      <c r="G48" s="16"/>
      <c r="H48" s="16"/>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V16384"/>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 collapsed="false" customWidth="true" hidden="false" outlineLevel="0" max="6" min="6" style="0" width="30.56"/>
    <col collapsed="false" customWidth="true" hidden="false" outlineLevel="0" max="7" min="7" style="0" width="7.99"/>
  </cols>
  <sheetData>
    <row r="1" customFormat="false" ht="12.75" hidden="false" customHeight="true" outlineLevel="0" collapsed="false">
      <c r="A1" s="3" t="s">
        <v>0</v>
      </c>
      <c r="B1" s="3"/>
      <c r="C1" s="3"/>
      <c r="D1" s="3"/>
      <c r="E1" s="17"/>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5.5" hidden="false" customHeight="false" outlineLevel="0" collapsed="false">
      <c r="A4" s="22" t="s">
        <v>55</v>
      </c>
      <c r="B4" s="23" t="n">
        <v>132</v>
      </c>
      <c r="C4" s="23" t="n">
        <v>163</v>
      </c>
      <c r="D4" s="24" t="n">
        <f aca="false">(B4-C4)/C4</f>
        <v>-0.190184049079755</v>
      </c>
    </row>
    <row r="5" customFormat="false" ht="12.75" hidden="false" customHeight="false" outlineLevel="0" collapsed="false">
      <c r="A5" s="22" t="s">
        <v>56</v>
      </c>
      <c r="B5" s="10" t="n">
        <v>52605</v>
      </c>
      <c r="C5" s="10" t="n">
        <v>49356</v>
      </c>
      <c r="D5" s="12" t="n">
        <f aca="false">(B5-C5)/C5</f>
        <v>0.0658278628738147</v>
      </c>
    </row>
    <row r="6" customFormat="false" ht="12.75" hidden="false" customHeight="false" outlineLevel="0" collapsed="false">
      <c r="A6" s="22" t="s">
        <v>57</v>
      </c>
      <c r="B6" s="10" t="n">
        <v>31594</v>
      </c>
      <c r="C6" s="10" t="n">
        <v>27432</v>
      </c>
      <c r="D6" s="12" t="n">
        <f aca="false">(B6-C6)/C6</f>
        <v>0.151720618256051</v>
      </c>
    </row>
    <row r="7" customFormat="false" ht="12.75" hidden="false" customHeight="false" outlineLevel="0" collapsed="false">
      <c r="A7" s="22" t="s">
        <v>58</v>
      </c>
      <c r="B7" s="10" t="n">
        <v>126530</v>
      </c>
      <c r="C7" s="10" t="n">
        <v>118937</v>
      </c>
      <c r="D7" s="12" t="n">
        <f aca="false">(B7-C7)/C7</f>
        <v>0.0638405206117524</v>
      </c>
    </row>
    <row r="8" customFormat="false" ht="12.75" hidden="false" customHeight="false" outlineLevel="0" collapsed="false">
      <c r="A8" s="22" t="s">
        <v>59</v>
      </c>
      <c r="B8" s="10" t="n">
        <v>188</v>
      </c>
      <c r="C8" s="10" t="n">
        <v>182</v>
      </c>
      <c r="D8" s="12" t="n">
        <f aca="false">(B8-C8)/C8</f>
        <v>0.032967032967033</v>
      </c>
    </row>
    <row r="9" customFormat="false" ht="12.75" hidden="false" customHeight="false" outlineLevel="0" collapsed="false">
      <c r="A9" s="22" t="s">
        <v>60</v>
      </c>
      <c r="B9" s="10" t="n">
        <v>134332</v>
      </c>
      <c r="C9" s="10" t="n">
        <v>128914</v>
      </c>
      <c r="D9" s="12" t="n">
        <f aca="false">(B9-C9)/C9</f>
        <v>0.0420280186791194</v>
      </c>
    </row>
    <row r="10" customFormat="false" ht="12.75" hidden="false" customHeight="false" outlineLevel="0" collapsed="false">
      <c r="A10" s="22" t="s">
        <v>61</v>
      </c>
      <c r="B10" s="10" t="n">
        <v>52161</v>
      </c>
      <c r="C10" s="10" t="n">
        <v>47636</v>
      </c>
      <c r="D10" s="12" t="n">
        <f aca="false">(B10-C10)/C10</f>
        <v>0.0949911831388026</v>
      </c>
    </row>
    <row r="11" customFormat="false" ht="12.75" hidden="false" customHeight="false" outlineLevel="0" collapsed="false">
      <c r="A11" s="22" t="s">
        <v>62</v>
      </c>
      <c r="B11" s="10" t="n">
        <v>381890</v>
      </c>
      <c r="C11" s="10" t="n">
        <v>376685</v>
      </c>
      <c r="D11" s="12" t="n">
        <f aca="false">(B11-C11)/C11</f>
        <v>0.013817911517581</v>
      </c>
    </row>
    <row r="12" customFormat="false" ht="12.75" hidden="false" customHeight="false" outlineLevel="0" collapsed="false">
      <c r="A12" s="22" t="s">
        <v>63</v>
      </c>
      <c r="B12" s="10" t="n">
        <v>121751</v>
      </c>
      <c r="C12" s="10" t="n">
        <v>114020</v>
      </c>
      <c r="D12" s="12" t="n">
        <f aca="false">(B12-C12)/C12</f>
        <v>0.0678038940536748</v>
      </c>
    </row>
    <row r="13" customFormat="false" ht="12.75" hidden="false" customHeight="false" outlineLevel="0" collapsed="false">
      <c r="A13" s="22" t="s">
        <v>64</v>
      </c>
      <c r="B13" s="10" t="n">
        <v>6089</v>
      </c>
      <c r="C13" s="10" t="n">
        <v>5834</v>
      </c>
      <c r="D13" s="12" t="n">
        <f aca="false">(B13-C13)/C13</f>
        <v>0.0437092903668152</v>
      </c>
    </row>
    <row r="14" customFormat="false" ht="12.75" hidden="false" customHeight="false" outlineLevel="0" collapsed="false">
      <c r="A14" s="22" t="s">
        <v>65</v>
      </c>
      <c r="B14" s="10" t="n">
        <v>63330</v>
      </c>
      <c r="C14" s="10" t="n">
        <v>60011</v>
      </c>
      <c r="D14" s="12" t="n">
        <f aca="false">(B14-C14)/C14</f>
        <v>0.0553065271366916</v>
      </c>
    </row>
    <row r="15" customFormat="false" ht="12.75" hidden="false" customHeight="false" outlineLevel="0" collapsed="false">
      <c r="A15" s="22" t="s">
        <v>66</v>
      </c>
      <c r="B15" s="10" t="n">
        <v>1845</v>
      </c>
      <c r="C15" s="10" t="n">
        <v>1721</v>
      </c>
      <c r="D15" s="12" t="n">
        <f aca="false">(B15-C15)/C15</f>
        <v>0.0720511330621732</v>
      </c>
    </row>
    <row r="16" customFormat="false" ht="12.75" hidden="false" customHeight="false" outlineLevel="0" collapsed="false">
      <c r="A16" s="22" t="s">
        <v>67</v>
      </c>
      <c r="B16" s="10" t="n">
        <v>110754</v>
      </c>
      <c r="C16" s="10" t="n">
        <v>97737</v>
      </c>
      <c r="D16" s="12" t="n">
        <f aca="false">(B16-C16)/C16</f>
        <v>0.133183952853065</v>
      </c>
    </row>
    <row r="17" customFormat="false" ht="12.75" hidden="false" customHeight="false" outlineLevel="0" collapsed="false">
      <c r="A17" s="22" t="s">
        <v>68</v>
      </c>
      <c r="B17" s="10" t="n">
        <v>52930</v>
      </c>
      <c r="C17" s="10" t="n">
        <v>48302</v>
      </c>
      <c r="D17" s="12" t="n">
        <f aca="false">(B17-C17)/C17</f>
        <v>0.0958138379363173</v>
      </c>
    </row>
    <row r="18" customFormat="false" ht="12.75" hidden="false" customHeight="false" outlineLevel="0" collapsed="false">
      <c r="A18" s="22" t="s">
        <v>69</v>
      </c>
      <c r="B18" s="10" t="n">
        <v>16419</v>
      </c>
      <c r="C18" s="10" t="n">
        <v>15983</v>
      </c>
      <c r="D18" s="12" t="n">
        <f aca="false">(B18-C18)/C18</f>
        <v>0.0272789839204154</v>
      </c>
    </row>
    <row r="19" customFormat="false" ht="12.75" hidden="false" customHeight="false" outlineLevel="0" collapsed="false">
      <c r="A19" s="25" t="s">
        <v>70</v>
      </c>
      <c r="B19" s="26" t="n">
        <v>19336</v>
      </c>
      <c r="C19" s="27" t="n">
        <v>17587</v>
      </c>
      <c r="D19" s="12" t="n">
        <f aca="false">(B19-C19)/C19</f>
        <v>0.0994484562460909</v>
      </c>
      <c r="F19" s="2"/>
      <c r="G19" s="2"/>
    </row>
    <row r="20" customFormat="false" ht="15.75" hidden="false" customHeight="true" outlineLevel="0" collapsed="false">
      <c r="A20" s="22" t="s">
        <v>71</v>
      </c>
      <c r="B20" s="10" t="n">
        <v>3284</v>
      </c>
      <c r="C20" s="10" t="n">
        <v>3551</v>
      </c>
      <c r="D20" s="12" t="n">
        <f aca="false">(B20-C20)/C20</f>
        <v>-0.0751900872993523</v>
      </c>
    </row>
    <row r="21" customFormat="false" ht="12.75" hidden="false" customHeight="false" outlineLevel="0" collapsed="false">
      <c r="A21" s="22" t="s">
        <v>72</v>
      </c>
      <c r="B21" s="10" t="n">
        <v>24680</v>
      </c>
      <c r="C21" s="10" t="n">
        <v>21255</v>
      </c>
      <c r="D21" s="12" t="n">
        <f aca="false">(B21-C21)/C21</f>
        <v>0.161138555633968</v>
      </c>
    </row>
    <row r="22" customFormat="false" ht="12.75" hidden="false" customHeight="false" outlineLevel="0" collapsed="false">
      <c r="A22" s="22" t="s">
        <v>73</v>
      </c>
      <c r="B22" s="10" t="n">
        <v>99883</v>
      </c>
      <c r="C22" s="10" t="n">
        <v>93485</v>
      </c>
      <c r="D22" s="12" t="n">
        <f aca="false">(B22-C22)/C22</f>
        <v>0.0684387869711718</v>
      </c>
    </row>
    <row r="23" customFormat="false" ht="12.75" hidden="false" customHeight="false" outlineLevel="0" collapsed="false">
      <c r="A23" s="28" t="s">
        <v>74</v>
      </c>
      <c r="B23" s="10" t="n">
        <v>36885</v>
      </c>
      <c r="C23" s="10" t="n">
        <v>35594</v>
      </c>
      <c r="D23" s="12" t="n">
        <f aca="false">(B23-C23)/C23</f>
        <v>0.0362701578917795</v>
      </c>
    </row>
    <row r="24" s="2" customFormat="true" ht="13.5" hidden="false" customHeight="false" outlineLevel="0" collapsed="false">
      <c r="A24" s="29" t="s">
        <v>75</v>
      </c>
      <c r="B24" s="14" t="n">
        <v>1336618</v>
      </c>
      <c r="C24" s="30" t="n">
        <v>1264385</v>
      </c>
      <c r="D24" s="15" t="n">
        <f aca="false">(B24-C24)/C24</f>
        <v>0.0571289599291355</v>
      </c>
      <c r="F24" s="0"/>
      <c r="G24" s="0"/>
    </row>
    <row r="26" customFormat="false" ht="51.75" hidden="false" customHeight="true" outlineLevel="0" collapsed="false">
      <c r="A26" s="16" t="s">
        <v>52</v>
      </c>
      <c r="B26" s="16"/>
      <c r="C26" s="16"/>
      <c r="D26" s="16"/>
      <c r="E26" s="31"/>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19-03-21T11:26:48Z</dcterms:modified>
  <cp:revision>0</cp:revision>
  <dc:subject/>
  <dc:title>6. Firme active (104)</dc:title>
</cp:coreProperties>
</file>